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4 &amp; 4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1.4 Average percentage of expenditure, excluding salary for infrastructure augmentation during last five years
 (INR in Lakhs)  (10) &amp; 
4.4.1 Average percentage of expenditure incurred on maintenance of infrastructure (physical and academic support facilities) excluding salary component  during the last five years (INR in lakhs) (10)
</t>
  </si>
  <si>
    <t xml:space="preserve">Year</t>
  </si>
  <si>
    <t xml:space="preserve">Budget allocated for infrastructure augmentation</t>
  </si>
  <si>
    <t xml:space="preserve"> Expenditure for 
infrastructure 
augmentation</t>
  </si>
  <si>
    <t xml:space="preserve">Total expenditure excluding Salary </t>
  </si>
  <si>
    <t xml:space="preserve">Expenditure on maintenace of academic facilities (excluding salary for human resources) </t>
  </si>
  <si>
    <t xml:space="preserve">Expenditure on maintenance of physical facilities (excluding salary for human resources) </t>
  </si>
  <si>
    <t xml:space="preserve">2020-21</t>
  </si>
  <si>
    <t xml:space="preserve">2019-20</t>
  </si>
  <si>
    <t xml:space="preserve">2018-19</t>
  </si>
  <si>
    <t xml:space="preserve">2017-18</t>
  </si>
  <si>
    <t xml:space="preserve">2016-17</t>
  </si>
  <si>
    <t xml:space="preserve">To be dicussed with IA and FO and look at NIR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36.281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14"/>
    <col collapsed="false" customWidth="true" hidden="false" outlineLevel="0" max="3" min="3" style="0" width="21.28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24.28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5" t="n">
        <v>139</v>
      </c>
      <c r="C3" s="5" t="n">
        <v>139</v>
      </c>
      <c r="D3" s="5" t="n">
        <f aca="false">E3+F3</f>
        <v>67.11</v>
      </c>
      <c r="E3" s="5" t="n">
        <v>56.34</v>
      </c>
      <c r="F3" s="5" t="n">
        <v>10.77</v>
      </c>
    </row>
    <row r="4" customFormat="false" ht="15" hidden="false" customHeight="false" outlineLevel="0" collapsed="false">
      <c r="A4" s="4" t="s">
        <v>8</v>
      </c>
      <c r="B4" s="5" t="n">
        <v>2266.23</v>
      </c>
      <c r="C4" s="5" t="n">
        <v>2266.23</v>
      </c>
      <c r="D4" s="5" t="n">
        <v>63.84</v>
      </c>
      <c r="E4" s="5" t="n">
        <v>41.57</v>
      </c>
      <c r="F4" s="5" t="n">
        <v>22.27</v>
      </c>
    </row>
    <row r="5" customFormat="false" ht="15" hidden="false" customHeight="false" outlineLevel="0" collapsed="false">
      <c r="A5" s="4" t="s">
        <v>9</v>
      </c>
      <c r="B5" s="5" t="n">
        <v>60.89</v>
      </c>
      <c r="C5" s="5" t="n">
        <v>60.89</v>
      </c>
      <c r="D5" s="5" t="n">
        <v>80.86</v>
      </c>
      <c r="E5" s="5" t="n">
        <v>58.34</v>
      </c>
      <c r="F5" s="5" t="n">
        <v>22.52</v>
      </c>
    </row>
    <row r="6" customFormat="false" ht="15" hidden="false" customHeight="false" outlineLevel="0" collapsed="false">
      <c r="A6" s="4" t="s">
        <v>10</v>
      </c>
      <c r="B6" s="5" t="n">
        <v>44.25</v>
      </c>
      <c r="C6" s="5" t="n">
        <v>44.25</v>
      </c>
      <c r="D6" s="5" t="n">
        <v>55.14</v>
      </c>
      <c r="E6" s="5" t="n">
        <v>34.07</v>
      </c>
      <c r="F6" s="5" t="n">
        <v>21.07</v>
      </c>
    </row>
    <row r="7" customFormat="false" ht="15" hidden="false" customHeight="false" outlineLevel="0" collapsed="false">
      <c r="A7" s="4" t="s">
        <v>11</v>
      </c>
      <c r="B7" s="5" t="n">
        <v>35.25</v>
      </c>
      <c r="C7" s="5" t="n">
        <v>35.25</v>
      </c>
      <c r="D7" s="5" t="n">
        <v>62.25</v>
      </c>
      <c r="E7" s="5" t="n">
        <v>45.57</v>
      </c>
      <c r="F7" s="5" t="n">
        <v>16.68</v>
      </c>
    </row>
    <row r="9" customFormat="false" ht="15" hidden="false" customHeight="false" outlineLevel="0" collapsed="false">
      <c r="A9" s="0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6:34:54Z</dcterms:created>
  <dc:creator>User</dc:creator>
  <dc:description/>
  <dc:language>en-US</dc:language>
  <cp:lastModifiedBy>User</cp:lastModifiedBy>
  <dcterms:modified xsi:type="dcterms:W3CDTF">2022-01-06T09:27:47Z</dcterms:modified>
  <cp:revision>0</cp:revision>
  <dc:subject/>
  <dc:title/>
</cp:coreProperties>
</file>